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46%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千克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3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仅供参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FangSong_GB2312"/>
      <family val="0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80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6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1272727272727</v>
      </c>
      <c r="E4" s="14" t="n">
        <v>0</v>
      </c>
      <c r="F4" s="14" t="n">
        <v>-0.0177748518762344</v>
      </c>
      <c r="G4" s="15" t="n">
        <v>3</v>
      </c>
      <c r="H4" s="16" t="n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/>
      <c r="U4" s="18"/>
      <c r="V4" s="19"/>
      <c r="W4" s="20"/>
      <c r="X4" s="21"/>
      <c r="Y4" s="22"/>
      <c r="Z4" s="21"/>
      <c r="AA4" s="21"/>
      <c r="AB4" s="23"/>
      <c r="AC4" s="24"/>
      <c r="AD4" s="20"/>
      <c r="AE4" s="25"/>
      <c r="AF4" s="20"/>
    </row>
    <row r="5" s="26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7181818181818</v>
      </c>
      <c r="E5" s="14" t="n">
        <v>0.00329055610398164</v>
      </c>
      <c r="F5" s="14" t="n">
        <v>-0.0268113629109481</v>
      </c>
      <c r="G5" s="2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7"/>
      <c r="U5" s="18"/>
      <c r="V5" s="19"/>
      <c r="W5" s="20"/>
      <c r="X5" s="21"/>
      <c r="Y5" s="22"/>
      <c r="Z5" s="21"/>
      <c r="AA5" s="21"/>
      <c r="AB5" s="23"/>
      <c r="AC5" s="24"/>
      <c r="AD5" s="20"/>
      <c r="AE5" s="25"/>
      <c r="AF5" s="20"/>
    </row>
    <row r="6" s="26" customFormat="true" ht="2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10.3181818181818</v>
      </c>
      <c r="E6" s="14" t="n">
        <v>0</v>
      </c>
      <c r="F6" s="14" t="n">
        <v>-0.0173160173160173</v>
      </c>
      <c r="G6" s="28" t="n">
        <v>3.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7"/>
      <c r="U6" s="18"/>
      <c r="V6" s="20"/>
      <c r="W6" s="29"/>
      <c r="X6" s="21"/>
      <c r="Y6" s="22"/>
      <c r="Z6" s="21"/>
      <c r="AA6" s="21"/>
      <c r="AB6" s="23"/>
      <c r="AC6" s="24"/>
      <c r="AD6" s="20"/>
      <c r="AE6" s="25"/>
      <c r="AF6" s="20"/>
    </row>
    <row r="7" s="2" customFormat="true" ht="25" hidden="false" customHeight="true" outlineLevel="0" collapsed="false">
      <c r="A7" s="30" t="s">
        <v>16</v>
      </c>
      <c r="B7" s="31" t="s">
        <v>17</v>
      </c>
      <c r="C7" s="12" t="s">
        <v>18</v>
      </c>
      <c r="D7" s="13" t="n">
        <v>72.7363636363636</v>
      </c>
      <c r="E7" s="14" t="n">
        <v>0</v>
      </c>
      <c r="F7" s="14" t="n">
        <v>-0.036256323777403</v>
      </c>
      <c r="G7" s="32" t="n">
        <v>3</v>
      </c>
      <c r="H7" s="1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19"/>
      <c r="W7" s="19"/>
      <c r="X7" s="35"/>
      <c r="Y7" s="22"/>
      <c r="Z7" s="36"/>
      <c r="AA7" s="35"/>
      <c r="AB7" s="23"/>
      <c r="AC7" s="37"/>
      <c r="AD7" s="19"/>
      <c r="AE7" s="25"/>
      <c r="AF7" s="19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3181818181818</v>
      </c>
      <c r="E8" s="14" t="n">
        <v>-0.0109489051094891</v>
      </c>
      <c r="F8" s="14" t="n">
        <v>0.0195635816403311</v>
      </c>
      <c r="G8" s="38" t="n">
        <v>3</v>
      </c>
      <c r="H8" s="1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19"/>
      <c r="W8" s="19"/>
      <c r="X8" s="35"/>
      <c r="Y8" s="22"/>
      <c r="Z8" s="35"/>
      <c r="AA8" s="35"/>
      <c r="AB8" s="23"/>
      <c r="AC8" s="37"/>
      <c r="AD8" s="19"/>
      <c r="AE8" s="25"/>
      <c r="AF8" s="19"/>
    </row>
    <row r="9" s="2" customFormat="true" ht="25" hidden="false" customHeight="true" outlineLevel="0" collapsed="false">
      <c r="A9" s="10" t="s">
        <v>21</v>
      </c>
      <c r="B9" s="39" t="s">
        <v>22</v>
      </c>
      <c r="C9" s="12" t="s">
        <v>11</v>
      </c>
      <c r="D9" s="13" t="n">
        <v>12.9272727272727</v>
      </c>
      <c r="E9" s="14" t="n">
        <v>-0.00210526315789488</v>
      </c>
      <c r="F9" s="14" t="n">
        <v>0.0349344978165937</v>
      </c>
      <c r="G9" s="40"/>
      <c r="H9" s="41" t="n">
        <v>4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19"/>
      <c r="W9" s="42"/>
      <c r="X9" s="35"/>
      <c r="Y9" s="22"/>
      <c r="Z9" s="36"/>
      <c r="AA9" s="35"/>
      <c r="AB9" s="23"/>
      <c r="AC9" s="37"/>
      <c r="AD9" s="19"/>
      <c r="AE9" s="25"/>
      <c r="AF9" s="19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62.272727272727</v>
      </c>
      <c r="E10" s="14" t="n">
        <v>-0.00651658767772512</v>
      </c>
      <c r="F10" s="14" t="n">
        <v>-0.0300751879699248</v>
      </c>
      <c r="G10" s="15" t="n">
        <v>3.5</v>
      </c>
      <c r="H10" s="1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19"/>
      <c r="W10" s="42"/>
      <c r="X10" s="35"/>
      <c r="Y10" s="22"/>
      <c r="Z10" s="36"/>
      <c r="AA10" s="35"/>
      <c r="AB10" s="23"/>
      <c r="AC10" s="37"/>
      <c r="AD10" s="19"/>
      <c r="AE10" s="25"/>
      <c r="AF10" s="19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3545454545455</v>
      </c>
      <c r="E11" s="14" t="n">
        <v>0.00478796169630642</v>
      </c>
      <c r="F11" s="14" t="n">
        <v>-0.0830212234706616</v>
      </c>
      <c r="G11" s="43" t="n">
        <v>3</v>
      </c>
      <c r="H11" s="1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19"/>
      <c r="W11" s="19"/>
      <c r="X11" s="35"/>
      <c r="Y11" s="22"/>
      <c r="Z11" s="35"/>
      <c r="AA11" s="35"/>
      <c r="AB11" s="23"/>
      <c r="AC11" s="37"/>
      <c r="AD11" s="19"/>
      <c r="AE11" s="25"/>
      <c r="AF11" s="19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1909090909091</v>
      </c>
      <c r="E12" s="14" t="n">
        <v>0</v>
      </c>
      <c r="F12" s="14" t="n">
        <v>-0.0452284034373584</v>
      </c>
      <c r="G12" s="44" t="n">
        <v>1</v>
      </c>
      <c r="H12" s="1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19"/>
      <c r="W12" s="19"/>
      <c r="X12" s="35"/>
      <c r="Y12" s="22"/>
      <c r="Z12" s="35"/>
      <c r="AA12" s="35"/>
      <c r="AB12" s="23"/>
      <c r="AC12" s="37"/>
      <c r="AD12" s="19"/>
      <c r="AE12" s="25"/>
      <c r="AF12" s="19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78909090909091</v>
      </c>
      <c r="E13" s="14" t="n">
        <v>-0.00790960451977399</v>
      </c>
      <c r="F13" s="14" t="n">
        <v>-0.130549595642845</v>
      </c>
      <c r="G13" s="27"/>
      <c r="H13" s="1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19"/>
      <c r="W13" s="42"/>
      <c r="X13" s="35"/>
      <c r="Y13" s="22"/>
      <c r="Z13" s="36"/>
      <c r="AA13" s="35"/>
      <c r="AB13" s="23"/>
      <c r="AC13" s="37"/>
      <c r="AD13" s="19"/>
      <c r="AE13" s="25"/>
      <c r="AF13" s="19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63636363636364</v>
      </c>
      <c r="E14" s="14" t="n">
        <v>0</v>
      </c>
      <c r="F14" s="14" t="n">
        <v>-0.130245705588171</v>
      </c>
      <c r="G14" s="45"/>
      <c r="H14" s="1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19"/>
      <c r="W14" s="42"/>
      <c r="X14" s="35"/>
      <c r="Y14" s="22"/>
      <c r="Z14" s="36"/>
      <c r="AA14" s="35"/>
      <c r="AB14" s="23"/>
      <c r="AC14" s="37"/>
      <c r="AD14" s="19"/>
      <c r="AE14" s="25"/>
      <c r="AF14" s="19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59090909090909</v>
      </c>
      <c r="E15" s="14" t="n">
        <v>0.0736196319018404</v>
      </c>
      <c r="F15" s="14" t="n">
        <v>-0.267782426778243</v>
      </c>
      <c r="G15" s="45"/>
      <c r="H15" s="1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19"/>
      <c r="W15" s="42"/>
      <c r="X15" s="35"/>
      <c r="Y15" s="22"/>
      <c r="Z15" s="36"/>
      <c r="AA15" s="35"/>
      <c r="AB15" s="23"/>
      <c r="AC15" s="37"/>
      <c r="AD15" s="19"/>
      <c r="AE15" s="25"/>
      <c r="AF15" s="19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2.31818181818182</v>
      </c>
      <c r="E16" s="14" t="n">
        <v>-0.0892857142857142</v>
      </c>
      <c r="F16" s="14" t="n">
        <v>-0.0377358490566037</v>
      </c>
      <c r="G16" s="45"/>
      <c r="H16" s="1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19"/>
      <c r="W16" s="42"/>
      <c r="X16" s="35"/>
      <c r="Y16" s="22"/>
      <c r="Z16" s="36"/>
      <c r="AA16" s="35"/>
      <c r="AB16" s="23"/>
      <c r="AC16" s="37"/>
      <c r="AD16" s="19"/>
      <c r="AE16" s="25"/>
      <c r="AF16" s="19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46" t="n">
        <v>1.18181818181818</v>
      </c>
      <c r="E17" s="14" t="n">
        <v>0</v>
      </c>
      <c r="F17" s="14" t="n">
        <v>-0.235294117647059</v>
      </c>
      <c r="G17" s="47" t="s">
        <v>36</v>
      </c>
      <c r="H17" s="48" t="s">
        <v>37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19"/>
      <c r="W17" s="42"/>
      <c r="X17" s="35"/>
      <c r="Y17" s="22"/>
      <c r="Z17" s="36"/>
      <c r="AA17" s="35"/>
      <c r="AB17" s="23"/>
      <c r="AC17" s="37"/>
      <c r="AD17" s="19"/>
      <c r="AE17" s="25"/>
      <c r="AF17" s="19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46" t="n">
        <v>2.90909090909091</v>
      </c>
      <c r="E18" s="14" t="n">
        <v>-0.0985915492957746</v>
      </c>
      <c r="F18" s="14" t="n">
        <v>-0.238095238095238</v>
      </c>
      <c r="G18" s="45"/>
      <c r="H18" s="1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19"/>
      <c r="W18" s="42"/>
      <c r="X18" s="35"/>
      <c r="Y18" s="22"/>
      <c r="Z18" s="36"/>
      <c r="AA18" s="35"/>
      <c r="AB18" s="23"/>
      <c r="AC18" s="37"/>
      <c r="AD18" s="19"/>
      <c r="AE18" s="25"/>
      <c r="AF18" s="19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46" t="n">
        <v>2</v>
      </c>
      <c r="E19" s="14" t="n">
        <v>-0.0222222222222222</v>
      </c>
      <c r="F19" s="14" t="n">
        <v>-0.102040816326531</v>
      </c>
      <c r="G19" s="45"/>
      <c r="H19" s="1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19"/>
      <c r="W19" s="42"/>
      <c r="X19" s="35"/>
      <c r="Y19" s="22"/>
      <c r="Z19" s="36"/>
      <c r="AA19" s="35"/>
      <c r="AB19" s="23"/>
      <c r="AC19" s="37"/>
      <c r="AD19" s="19"/>
      <c r="AE19" s="25"/>
      <c r="AF19" s="19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46" t="n">
        <v>3.04545454545455</v>
      </c>
      <c r="E20" s="14" t="n">
        <v>-0.151898734177215</v>
      </c>
      <c r="F20" s="14" t="n">
        <v>-0.182926829268293</v>
      </c>
      <c r="G20" s="45"/>
      <c r="H20" s="1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19"/>
      <c r="W20" s="42"/>
      <c r="X20" s="35"/>
      <c r="Y20" s="22"/>
      <c r="Z20" s="36"/>
      <c r="AA20" s="35"/>
      <c r="AB20" s="23"/>
      <c r="AC20" s="37"/>
      <c r="AD20" s="19"/>
      <c r="AE20" s="25"/>
      <c r="AF20" s="19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46" t="n">
        <v>1.31818181818182</v>
      </c>
      <c r="E21" s="14" t="n">
        <v>-0.0333333333333333</v>
      </c>
      <c r="F21" s="14" t="n">
        <v>-0.256410256410256</v>
      </c>
      <c r="G21" s="45"/>
      <c r="H21" s="1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19"/>
      <c r="W21" s="42"/>
      <c r="X21" s="35"/>
      <c r="Y21" s="22"/>
      <c r="Z21" s="36"/>
      <c r="AA21" s="35"/>
      <c r="AB21" s="23"/>
      <c r="AC21" s="37"/>
      <c r="AD21" s="19"/>
      <c r="AE21" s="25"/>
      <c r="AF21" s="19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46" t="n">
        <v>2.31818181818182</v>
      </c>
      <c r="E22" s="14" t="n">
        <v>0.0408163265306124</v>
      </c>
      <c r="F22" s="14" t="n">
        <v>-0.25</v>
      </c>
      <c r="G22" s="45"/>
      <c r="H22" s="1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19"/>
      <c r="W22" s="42"/>
      <c r="X22" s="35"/>
      <c r="Y22" s="22"/>
      <c r="Z22" s="36"/>
      <c r="AA22" s="35"/>
      <c r="AB22" s="23"/>
      <c r="AC22" s="37"/>
      <c r="AD22" s="19"/>
      <c r="AE22" s="25"/>
      <c r="AF22" s="19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46" t="n">
        <v>2.63636363636364</v>
      </c>
      <c r="E23" s="14" t="n">
        <v>-0.159420289855072</v>
      </c>
      <c r="F23" s="14" t="n">
        <v>-0.147058823529412</v>
      </c>
      <c r="G23" s="15" t="n">
        <v>1.5</v>
      </c>
      <c r="H23" s="1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19"/>
      <c r="W23" s="42"/>
      <c r="X23" s="35"/>
      <c r="Y23" s="22"/>
      <c r="Z23" s="36"/>
      <c r="AA23" s="35"/>
      <c r="AB23" s="23"/>
      <c r="AC23" s="37"/>
      <c r="AD23" s="19"/>
      <c r="AE23" s="25"/>
      <c r="AF23" s="19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44</v>
      </c>
      <c r="D24" s="49" t="n">
        <v>2.28363636363636</v>
      </c>
      <c r="E24" s="50" t="n">
        <v>-0.00198649185538353</v>
      </c>
      <c r="F24" s="14" t="n">
        <v>-0.15874079035499</v>
      </c>
      <c r="G24" s="27" t="n">
        <f aca="false">AVERAGE(G4:G23)</f>
        <v>2.6875</v>
      </c>
      <c r="H24" s="13" t="n">
        <f aca="false">AVERAGE(H4:H23)</f>
        <v>3.5</v>
      </c>
      <c r="I24" s="13" t="e">
        <f aca="false">AVERAGE(I4:I23)</f>
        <v>#DIV/0!</v>
      </c>
      <c r="J24" s="13" t="e">
        <f aca="false">AVERAGE(J4:J23)</f>
        <v>#DIV/0!</v>
      </c>
      <c r="K24" s="13" t="e">
        <f aca="false">AVERAGE(K4:K23)</f>
        <v>#DIV/0!</v>
      </c>
      <c r="L24" s="13" t="e">
        <f aca="false">AVERAGE(L4:L23)</f>
        <v>#DIV/0!</v>
      </c>
      <c r="M24" s="13" t="e">
        <f aca="false">AVERAGE(M4:M23)</f>
        <v>#DIV/0!</v>
      </c>
      <c r="N24" s="13" t="e">
        <f aca="false">AVERAGE(N4:N23)</f>
        <v>#DIV/0!</v>
      </c>
      <c r="O24" s="13" t="e">
        <f aca="false">AVERAGE(O4:O23)</f>
        <v>#DIV/0!</v>
      </c>
      <c r="P24" s="13" t="e">
        <f aca="false">AVERAGE(P4:P23)</f>
        <v>#DIV/0!</v>
      </c>
      <c r="Q24" s="13" t="e">
        <f aca="false">AVERAGE(Q4:Q23)</f>
        <v>#DIV/0!</v>
      </c>
      <c r="R24" s="13" t="e">
        <f aca="false">AVERAGE(R4:R23)</f>
        <v>#DIV/0!</v>
      </c>
      <c r="S24" s="13" t="e">
        <f aca="false">AVERAGE(S4:S23)</f>
        <v>#DIV/0!</v>
      </c>
      <c r="T24" s="17" t="e">
        <f aca="false">AVERAGE(T4:T23)</f>
        <v>#DIV/0!</v>
      </c>
      <c r="U24" s="51"/>
      <c r="V24" s="19"/>
      <c r="W24" s="42"/>
      <c r="X24" s="35"/>
      <c r="Y24" s="22"/>
      <c r="Z24" s="36"/>
      <c r="AA24" s="35"/>
      <c r="AB24" s="23"/>
      <c r="AC24" s="37"/>
      <c r="AD24" s="19"/>
      <c r="AE24" s="25"/>
      <c r="AF24" s="19"/>
    </row>
    <row r="25" customFormat="false" ht="25" hidden="false" customHeight="true" outlineLevel="0" collapsed="false">
      <c r="A25" s="10" t="s">
        <v>45</v>
      </c>
      <c r="B25" s="11" t="s">
        <v>46</v>
      </c>
      <c r="C25" s="12" t="s">
        <v>44</v>
      </c>
      <c r="D25" s="49" t="n">
        <v>1.00444444444444</v>
      </c>
      <c r="E25" s="50" t="n">
        <v>0</v>
      </c>
      <c r="F25" s="14" t="n">
        <v>-0.12487899322362</v>
      </c>
      <c r="G25" s="27" t="e">
        <f aca="false"/>
        <v>#DIV/0!</v>
      </c>
      <c r="H25" s="13" t="e">
        <f aca="false"/>
        <v>#DIV/0!</v>
      </c>
      <c r="I25" s="13" t="e">
        <f aca="false"/>
        <v>#DIV/0!</v>
      </c>
      <c r="J25" s="13" t="e">
        <f aca="false"/>
        <v>#DIV/0!</v>
      </c>
      <c r="K25" s="13" t="e">
        <f aca="false"/>
        <v>#DIV/0!</v>
      </c>
      <c r="L25" s="13" t="e">
        <f aca="false"/>
        <v>#DIV/0!</v>
      </c>
      <c r="M25" s="13" t="e">
        <f aca="false"/>
        <v>#DIV/0!</v>
      </c>
      <c r="N25" s="13" t="e">
        <f aca="false"/>
        <v>#DIV/0!</v>
      </c>
      <c r="O25" s="13" t="e">
        <f aca="false"/>
        <v>#DIV/0!</v>
      </c>
      <c r="P25" s="13" t="e">
        <f aca="false"/>
        <v>#DIV/0!</v>
      </c>
      <c r="Q25" s="13" t="e">
        <f aca="false"/>
        <v>#DIV/0!</v>
      </c>
      <c r="R25" s="13" t="e">
        <f aca="false"/>
        <v>#DIV/0!</v>
      </c>
      <c r="S25" s="13" t="e">
        <f aca="false"/>
        <v>#DIV/0!</v>
      </c>
      <c r="T25" s="17" t="e">
        <f aca="false"/>
        <v>#DIV/0!</v>
      </c>
      <c r="U25" s="51"/>
      <c r="V25" s="19"/>
      <c r="W25" s="42"/>
      <c r="X25" s="51"/>
      <c r="Y25" s="21"/>
      <c r="Z25" s="52"/>
      <c r="AA25" s="35"/>
      <c r="AB25" s="23"/>
      <c r="AC25" s="37"/>
      <c r="AD25" s="53"/>
      <c r="AE25" s="25"/>
      <c r="AF25" s="19"/>
    </row>
    <row r="26" s="57" customFormat="true" ht="25" hidden="false" customHeight="true" outlineLevel="0" collapsed="false">
      <c r="A26" s="30" t="s">
        <v>47</v>
      </c>
      <c r="B26" s="31" t="s">
        <v>48</v>
      </c>
      <c r="C26" s="12" t="s">
        <v>44</v>
      </c>
      <c r="D26" s="49" t="n">
        <v>0.916666666666667</v>
      </c>
      <c r="E26" s="50" t="n">
        <v>0</v>
      </c>
      <c r="F26" s="14" t="n">
        <v>-0.0328253223915592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19"/>
      <c r="W26" s="42"/>
      <c r="X26" s="56"/>
      <c r="Y26" s="22"/>
      <c r="Z26" s="36"/>
      <c r="AA26" s="35"/>
      <c r="AB26" s="23"/>
      <c r="AC26" s="37"/>
      <c r="AD26" s="19"/>
      <c r="AE26" s="25"/>
      <c r="AF26" s="19"/>
    </row>
    <row r="27" s="57" customFormat="true" ht="25" hidden="false" customHeight="true" outlineLevel="0" collapsed="false">
      <c r="A27" s="10" t="s">
        <v>49</v>
      </c>
      <c r="B27" s="11" t="s">
        <v>50</v>
      </c>
      <c r="C27" s="12" t="s">
        <v>44</v>
      </c>
      <c r="D27" s="49" t="n">
        <v>4.645</v>
      </c>
      <c r="E27" s="50" t="n">
        <v>0</v>
      </c>
      <c r="F27" s="14" t="n">
        <v>0.0379888268156427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19"/>
      <c r="W27" s="42"/>
      <c r="X27" s="56"/>
      <c r="Y27" s="22"/>
      <c r="Z27" s="36"/>
      <c r="AA27" s="35"/>
      <c r="AB27" s="23"/>
      <c r="AC27" s="37"/>
      <c r="AD27" s="19"/>
      <c r="AE27" s="25"/>
      <c r="AF27" s="19"/>
    </row>
    <row r="28" customFormat="false" ht="25" hidden="false" customHeight="true" outlineLevel="0" collapsed="false">
      <c r="A28" s="10" t="s">
        <v>51</v>
      </c>
      <c r="B28" s="11" t="s">
        <v>52</v>
      </c>
      <c r="C28" s="12" t="s">
        <v>44</v>
      </c>
      <c r="D28" s="46" t="n">
        <v>3.67444444444444</v>
      </c>
      <c r="E28" s="50" t="n">
        <v>0.00303306035790099</v>
      </c>
      <c r="F28" s="14" t="n">
        <v>-0.0201481481481481</v>
      </c>
    </row>
    <row r="29" customFormat="false" ht="25" hidden="false" customHeight="true" outlineLevel="0" collapsed="false">
      <c r="A29" s="58" t="s">
        <v>51</v>
      </c>
      <c r="B29" s="11" t="s">
        <v>53</v>
      </c>
      <c r="C29" s="12" t="s">
        <v>44</v>
      </c>
      <c r="D29" s="46" t="n">
        <v>4.20727272727273</v>
      </c>
      <c r="E29" s="50" t="n">
        <v>0.00108154877784995</v>
      </c>
      <c r="F29" s="14" t="n">
        <v>-0.0215644820295983</v>
      </c>
    </row>
    <row r="30" s="60" customFormat="true" ht="25" hidden="false" customHeight="true" outlineLevel="0" collapsed="false">
      <c r="A30" s="59" t="s">
        <v>54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7:08:28Z</dcterms:created>
  <dc:creator>番茄花园</dc:creator>
  <dc:description/>
  <dc:language>en-US</dc:language>
  <cp:lastModifiedBy>user</cp:lastModifiedBy>
  <cp:lastPrinted>2021-11-05T02:10:15Z</cp:lastPrinted>
  <dcterms:modified xsi:type="dcterms:W3CDTF">2025-05-28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